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пр.Ленина, 112А</t>
  </si>
  <si>
    <t xml:space="preserve">Конструктивные элементы</t>
  </si>
  <si>
    <t xml:space="preserve">Замена старой кровли на кровли из плоских однослойных из рулонных кровельных гидроизоляционных  полимерных материалов типа Sarnafil по готовому основанию со сваркой стыков внахлест</t>
  </si>
  <si>
    <t xml:space="preserve">100 м2 покрытий</t>
  </si>
  <si>
    <t xml:space="preserve">МАЙ</t>
  </si>
  <si>
    <t xml:space="preserve">Итого по разделу: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Ремонт скамьи без спинки с металлическими опорами</t>
  </si>
  <si>
    <t xml:space="preserve">скамья</t>
  </si>
  <si>
    <t xml:space="preserve">ИЮЛЬ</t>
  </si>
  <si>
    <t xml:space="preserve">Ремонт тротуаров</t>
  </si>
  <si>
    <t xml:space="preserve">10 м2</t>
  </si>
  <si>
    <t xml:space="preserve">АВГУСТ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8.13"/>
    <col collapsed="false" customWidth="true" hidden="false" outlineLevel="0" max="6" min="6" style="1" width="14.42"/>
    <col collapsed="false" customWidth="true" hidden="false" outlineLevel="0" max="7" min="7" style="1" width="11.99"/>
    <col collapsed="false" customWidth="true" hidden="true" outlineLevel="0" max="13" min="8" style="1" width="12.99"/>
    <col collapsed="false" customWidth="true" hidden="true" outlineLevel="0" max="14" min="14" style="1" width="14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50.25" hidden="false" customHeight="true" outlineLevel="0" collapsed="false">
      <c r="B6" s="8" t="n">
        <v>1</v>
      </c>
      <c r="C6" s="9" t="s">
        <v>16</v>
      </c>
      <c r="D6" s="9" t="s">
        <v>17</v>
      </c>
      <c r="E6" s="10" t="n">
        <v>3.15</v>
      </c>
      <c r="F6" s="10" t="n">
        <v>1</v>
      </c>
      <c r="G6" s="10" t="s">
        <v>18</v>
      </c>
      <c r="H6" s="11" t="n">
        <f aca="false">2351.2679*E6*F6</f>
        <v>7406.493885</v>
      </c>
      <c r="I6" s="11" t="n">
        <f aca="false">36071.541814101*E6*F6</f>
        <v>113625.356714418</v>
      </c>
      <c r="J6" s="11" t="n">
        <f aca="false">129.080336*E6*F6</f>
        <v>406.6030584</v>
      </c>
      <c r="K6" s="11" t="n">
        <f aca="false">2385.514497984*E6*F6</f>
        <v>7514.3706686496</v>
      </c>
      <c r="L6" s="11"/>
      <c r="M6" s="11" t="n">
        <f aca="false">0*E6*F6</f>
        <v>0</v>
      </c>
      <c r="N6" s="12" t="n">
        <f aca="false">SUM(H6:M6)</f>
        <v>128952.824326468</v>
      </c>
    </row>
    <row r="7" customFormat="false" ht="20.1" hidden="false" customHeight="true" outlineLevel="0" collapsed="false">
      <c r="B7" s="13" t="s">
        <v>19</v>
      </c>
      <c r="C7" s="13"/>
      <c r="D7" s="13"/>
      <c r="E7" s="13"/>
      <c r="F7" s="13"/>
      <c r="G7" s="14"/>
      <c r="H7" s="15" t="n">
        <f aca="false">SUM(H6:H6)</f>
        <v>7406.493885</v>
      </c>
      <c r="I7" s="15" t="n">
        <f aca="false">SUM(I6:I6)</f>
        <v>113625.356714418</v>
      </c>
      <c r="J7" s="15" t="n">
        <f aca="false">SUM(J6:J6)</f>
        <v>406.6030584</v>
      </c>
      <c r="K7" s="15" t="n">
        <f aca="false">SUM(K6:K6)</f>
        <v>7514.3706686496</v>
      </c>
      <c r="L7" s="15" t="n">
        <f aca="false">SUM(L6:L6)</f>
        <v>0</v>
      </c>
      <c r="M7" s="15" t="n">
        <f aca="false">SUM(M6:M6)</f>
        <v>0</v>
      </c>
      <c r="N7" s="16" t="n">
        <f aca="false">SUM(N6:N6)</f>
        <v>128952.824326468</v>
      </c>
    </row>
    <row r="8" customFormat="false" ht="21.95" hidden="false" customHeight="true" outlineLevel="0" collapsed="false"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B9" s="8" t="n">
        <v>2</v>
      </c>
      <c r="C9" s="9" t="s">
        <v>21</v>
      </c>
      <c r="D9" s="9" t="s">
        <v>22</v>
      </c>
      <c r="E9" s="10" t="n">
        <v>3</v>
      </c>
      <c r="F9" s="10" t="n">
        <v>1</v>
      </c>
      <c r="G9" s="10" t="s">
        <v>23</v>
      </c>
      <c r="H9" s="11" t="n">
        <f aca="false">539.56306*E9*F9</f>
        <v>1618.68918</v>
      </c>
      <c r="I9" s="11" t="n">
        <f aca="false">1060.440870648*E9*F9</f>
        <v>3181.322611944</v>
      </c>
      <c r="J9" s="11" t="n">
        <f aca="false">6.013238*E9*F9</f>
        <v>18.039714</v>
      </c>
      <c r="K9" s="11" t="n">
        <f aca="false">540.64218612*E9*F9</f>
        <v>1621.92655836</v>
      </c>
      <c r="L9" s="11"/>
      <c r="M9" s="11" t="n">
        <f aca="false">0*E9*F9</f>
        <v>0</v>
      </c>
      <c r="N9" s="12" t="n">
        <f aca="false">SUM(H9:M9)</f>
        <v>6439.978064304</v>
      </c>
    </row>
    <row r="10" customFormat="false" ht="12" hidden="false" customHeight="false" outlineLevel="0" collapsed="false">
      <c r="B10" s="17" t="n">
        <v>3</v>
      </c>
      <c r="C10" s="18" t="s">
        <v>24</v>
      </c>
      <c r="D10" s="18" t="s">
        <v>25</v>
      </c>
      <c r="E10" s="19" t="n">
        <v>5</v>
      </c>
      <c r="F10" s="19" t="n">
        <v>1</v>
      </c>
      <c r="G10" s="19" t="s">
        <v>26</v>
      </c>
      <c r="H10" s="20" t="n">
        <f aca="false">2874.738*E10*F10</f>
        <v>14373.69</v>
      </c>
      <c r="I10" s="20" t="n">
        <f aca="false">5383.264302*E10*F10</f>
        <v>26916.32151</v>
      </c>
      <c r="J10" s="20" t="n">
        <f aca="false">318.294592*E10*F10</f>
        <v>1591.47296</v>
      </c>
      <c r="K10" s="20" t="n">
        <f aca="false">3007.754205408*E10*F10</f>
        <v>15038.77102704</v>
      </c>
      <c r="L10" s="20"/>
      <c r="M10" s="20" t="n">
        <f aca="false">0*E10*F10</f>
        <v>0</v>
      </c>
      <c r="N10" s="21" t="n">
        <f aca="false">SUM(H10:M10)</f>
        <v>57920.25549704</v>
      </c>
    </row>
    <row r="11" customFormat="false" ht="12.75" hidden="false" customHeight="true" outlineLevel="0" collapsed="false">
      <c r="B11" s="13" t="s">
        <v>19</v>
      </c>
      <c r="C11" s="13"/>
      <c r="D11" s="13"/>
      <c r="E11" s="13"/>
      <c r="F11" s="13"/>
      <c r="G11" s="14"/>
      <c r="H11" s="15" t="n">
        <f aca="false">SUM(H9:H10)</f>
        <v>15992.37918</v>
      </c>
      <c r="I11" s="15" t="n">
        <f aca="false">SUM(I9:I10)</f>
        <v>30097.644121944</v>
      </c>
      <c r="J11" s="15" t="n">
        <f aca="false">SUM(J9:J10)</f>
        <v>1609.512674</v>
      </c>
      <c r="K11" s="15" t="n">
        <f aca="false">SUM(K9:K10)</f>
        <v>16660.6975854</v>
      </c>
      <c r="L11" s="15" t="n">
        <f aca="false">SUM(L9:L10)</f>
        <v>0</v>
      </c>
      <c r="M11" s="15" t="n">
        <f aca="false">SUM(M9:M10)</f>
        <v>0</v>
      </c>
      <c r="N11" s="16" t="n">
        <f aca="false">SUM(N9:N10)</f>
        <v>64360.233561344</v>
      </c>
    </row>
    <row r="12" customFormat="false" ht="27.95" hidden="false" customHeight="true" outlineLevel="0" collapsed="false">
      <c r="B12" s="22" t="s">
        <v>27</v>
      </c>
      <c r="C12" s="22"/>
      <c r="D12" s="22"/>
      <c r="E12" s="22"/>
      <c r="F12" s="22"/>
      <c r="G12" s="23"/>
      <c r="H12" s="24" t="n">
        <f aca="false">H7+H11</f>
        <v>23398.873065</v>
      </c>
      <c r="I12" s="24" t="n">
        <f aca="false">I7+I11</f>
        <v>143723.000836362</v>
      </c>
      <c r="J12" s="24" t="n">
        <f aca="false">J7+J11</f>
        <v>2016.1157324</v>
      </c>
      <c r="K12" s="24" t="n">
        <f aca="false">K7+K11</f>
        <v>24175.0682540496</v>
      </c>
      <c r="L12" s="24" t="n">
        <f aca="false">L7+L11</f>
        <v>0</v>
      </c>
      <c r="M12" s="24" t="n">
        <f aca="false">M7+M11</f>
        <v>0</v>
      </c>
      <c r="N12" s="25" t="n">
        <f aca="false">N7+N11</f>
        <v>193313.057887812</v>
      </c>
    </row>
    <row r="16" customFormat="false" ht="18" hidden="true" customHeight="true" outlineLevel="0" collapsed="false">
      <c r="C16" s="26" t="s">
        <v>2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true" customHeight="true" outlineLevel="0" collapsed="false">
      <c r="C17" s="27" t="s">
        <v>29</v>
      </c>
      <c r="D17" s="27"/>
      <c r="E17" s="28" t="n">
        <f aca="false">H12</f>
        <v>23398.873065</v>
      </c>
      <c r="F17" s="28"/>
      <c r="H17" s="27" t="s">
        <v>30</v>
      </c>
      <c r="I17" s="27"/>
      <c r="J17" s="27"/>
      <c r="K17" s="28" t="n">
        <f aca="false">K12</f>
        <v>24175.0682540496</v>
      </c>
      <c r="L17" s="28"/>
    </row>
    <row r="18" customFormat="false" ht="20.1" hidden="true" customHeight="true" outlineLevel="0" collapsed="false">
      <c r="C18" s="27" t="s">
        <v>31</v>
      </c>
      <c r="D18" s="27"/>
      <c r="E18" s="28" t="n">
        <f aca="false">I12</f>
        <v>143723.000836362</v>
      </c>
      <c r="F18" s="28"/>
      <c r="H18" s="27" t="s">
        <v>32</v>
      </c>
      <c r="I18" s="27"/>
      <c r="J18" s="27"/>
      <c r="K18" s="28" t="n">
        <f aca="false">L12</f>
        <v>0</v>
      </c>
      <c r="L18" s="28"/>
    </row>
    <row r="19" customFormat="false" ht="20.1" hidden="true" customHeight="true" outlineLevel="0" collapsed="false">
      <c r="C19" s="27" t="s">
        <v>33</v>
      </c>
      <c r="D19" s="27"/>
      <c r="E19" s="28" t="n">
        <f aca="false">J12</f>
        <v>2016.1157324</v>
      </c>
      <c r="F19" s="28"/>
      <c r="H19" s="27" t="s">
        <v>34</v>
      </c>
      <c r="I19" s="27"/>
      <c r="J19" s="27"/>
      <c r="K19" s="28" t="n">
        <f aca="false">M12</f>
        <v>0</v>
      </c>
      <c r="L19" s="28"/>
    </row>
    <row r="20" customFormat="false" ht="15" hidden="false" customHeight="true" outlineLevel="0" collapsed="false">
      <c r="C20" s="29"/>
      <c r="E20" s="30"/>
      <c r="H20" s="27" t="s">
        <v>35</v>
      </c>
      <c r="I20" s="27"/>
      <c r="J20" s="27"/>
      <c r="K20" s="28" t="n">
        <f aca="false">N12</f>
        <v>193313.057887812</v>
      </c>
      <c r="L20" s="28"/>
    </row>
  </sheetData>
  <mergeCells count="22">
    <mergeCell ref="B1:N1"/>
    <mergeCell ref="B4:N4"/>
    <mergeCell ref="B5:N5"/>
    <mergeCell ref="B7:F7"/>
    <mergeCell ref="B8:N8"/>
    <mergeCell ref="B11:F11"/>
    <mergeCell ref="B12:F12"/>
    <mergeCell ref="C16:N16"/>
    <mergeCell ref="C17:D17"/>
    <mergeCell ref="E17:F17"/>
    <mergeCell ref="H17:J17"/>
    <mergeCell ref="K17:L17"/>
    <mergeCell ref="C18:D18"/>
    <mergeCell ref="E18:F18"/>
    <mergeCell ref="H18:J18"/>
    <mergeCell ref="K18:L18"/>
    <mergeCell ref="C19:D19"/>
    <mergeCell ref="E19:F19"/>
    <mergeCell ref="H19:J19"/>
    <mergeCell ref="K19:L19"/>
    <mergeCell ref="H20:J20"/>
    <mergeCell ref="K20:L20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4:24:52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5T08:28:51Z</cp:lastPrinted>
  <dcterms:modified xsi:type="dcterms:W3CDTF">2021-06-23T08:01:03Z</dcterms:modified>
  <cp:revision>0</cp:revision>
  <dc:subject>Ð¡Ð¼ÐµÑ‚Ð° Ñ€Ð°ÑÑ…Ð¾Ð´Ð¾Ð²</dc:subject>
  <dc:title>Ð¡Ð¼ÐµÑ‚Ð° Ñ€Ð°ÑÑ…Ð¾Ð´Ð¾Ð²</dc:title>
</cp:coreProperties>
</file>